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ysioset TC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Physioset® TCR - Bonartic® TCR - A-D Kleuren</t>
  </si>
  <si>
    <t xml:space="preserve">Klant:</t>
  </si>
  <si>
    <t xml:space="preserve">Datum:</t>
  </si>
  <si>
    <t xml:space="preserve">Physioset TCR - Tanden (sets à 6 tanden)</t>
  </si>
  <si>
    <t xml:space="preserve">Kleuren</t>
  </si>
  <si>
    <t xml:space="preserve">A1</t>
  </si>
  <si>
    <t xml:space="preserve">A2</t>
  </si>
  <si>
    <t xml:space="preserve">A3</t>
  </si>
  <si>
    <t xml:space="preserve">A3,5</t>
  </si>
  <si>
    <t xml:space="preserve">A4</t>
  </si>
  <si>
    <t xml:space="preserve">B1</t>
  </si>
  <si>
    <t xml:space="preserve">B2</t>
  </si>
  <si>
    <t xml:space="preserve">B3</t>
  </si>
  <si>
    <t xml:space="preserve">B4</t>
  </si>
  <si>
    <t xml:space="preserve">C1</t>
  </si>
  <si>
    <t xml:space="preserve">C2</t>
  </si>
  <si>
    <t xml:space="preserve">C3</t>
  </si>
  <si>
    <t xml:space="preserve">C4</t>
  </si>
  <si>
    <t xml:space="preserve">D2</t>
  </si>
  <si>
    <t xml:space="preserve">D3</t>
  </si>
  <si>
    <t xml:space="preserve">D4</t>
  </si>
  <si>
    <t xml:space="preserve">BL2</t>
  </si>
  <si>
    <t xml:space="preserve">BL4</t>
  </si>
  <si>
    <t xml:space="preserve">Totaal</t>
  </si>
  <si>
    <t xml:space="preserve">Vormen</t>
  </si>
  <si>
    <t xml:space="preserve">sets</t>
  </si>
  <si>
    <t xml:space="preserve">Sets</t>
  </si>
  <si>
    <t xml:space="preserve">Bonartic TCR - Kiezen (sets à 8 kiezen)</t>
  </si>
  <si>
    <t xml:space="preserve">02O</t>
  </si>
  <si>
    <t xml:space="preserve">02U</t>
  </si>
  <si>
    <t xml:space="preserve">04O</t>
  </si>
  <si>
    <t xml:space="preserve">04U</t>
  </si>
  <si>
    <t xml:space="preserve">05O</t>
  </si>
  <si>
    <t xml:space="preserve">05U</t>
  </si>
  <si>
    <t xml:space="preserve">06O</t>
  </si>
  <si>
    <t xml:space="preserve">06U</t>
  </si>
  <si>
    <t xml:space="preserve">08O</t>
  </si>
  <si>
    <t xml:space="preserve">08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 [$€-813]\ * #,##0.00_ ;_ [$€-813]\ * \-#,##0.00_ ;_ [$€-813]\ * \-??_ ;_ @_ "/>
    <numFmt numFmtId="168" formatCode="@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25</xdr:row>
      <xdr:rowOff>0</xdr:rowOff>
    </xdr:from>
    <xdr:to>
      <xdr:col>6</xdr:col>
      <xdr:colOff>120960</xdr:colOff>
      <xdr:row>25</xdr:row>
      <xdr:rowOff>200160</xdr:rowOff>
    </xdr:to>
    <xdr:sp>
      <xdr:nvSpPr>
        <xdr:cNvPr id="0" name="Text Box 1"/>
        <xdr:cNvSpPr/>
      </xdr:nvSpPr>
      <xdr:spPr>
        <a:xfrm>
          <a:off x="2764440" y="563868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1</xdr:row>
      <xdr:rowOff>419400</xdr:rowOff>
    </xdr:from>
    <xdr:to>
      <xdr:col>10</xdr:col>
      <xdr:colOff>71280</xdr:colOff>
      <xdr:row>4</xdr:row>
      <xdr:rowOff>471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372040" y="724320"/>
          <a:ext cx="231300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4240</xdr:colOff>
      <xdr:row>0</xdr:row>
      <xdr:rowOff>123840</xdr:rowOff>
    </xdr:from>
    <xdr:to>
      <xdr:col>3</xdr:col>
      <xdr:colOff>382680</xdr:colOff>
      <xdr:row>4</xdr:row>
      <xdr:rowOff>28440</xdr:rowOff>
    </xdr:to>
    <xdr:pic>
      <xdr:nvPicPr>
        <xdr:cNvPr id="2" name="Afbeelding 1" descr=""/>
        <xdr:cNvPicPr/>
      </xdr:nvPicPr>
      <xdr:blipFill>
        <a:blip r:embed="rId2"/>
        <a:stretch/>
      </xdr:blipFill>
      <xdr:spPr>
        <a:xfrm>
          <a:off x="734040" y="123840"/>
          <a:ext cx="9554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0.28"/>
    <col collapsed="false" customWidth="true" hidden="false" outlineLevel="0" max="22" min="3" style="0" width="6.7"/>
  </cols>
  <sheetData>
    <row r="1" customFormat="false" ht="24" hidden="false" customHeight="true" outlineLevel="0" collapsed="false">
      <c r="E1" s="1"/>
      <c r="F1" s="2"/>
      <c r="G1" s="1"/>
      <c r="H1" s="1"/>
      <c r="I1" s="2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35.25" hidden="false" customHeight="true" outlineLevel="0" collapsed="false"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true" outlineLevel="0" collapsed="false">
      <c r="B3" s="3"/>
      <c r="F3" s="4"/>
      <c r="G3" s="5"/>
      <c r="H3" s="5"/>
      <c r="I3" s="6"/>
      <c r="J3" s="6"/>
      <c r="K3" s="6"/>
      <c r="L3" s="6"/>
      <c r="P3" s="7" t="s">
        <v>1</v>
      </c>
      <c r="Q3" s="8"/>
      <c r="R3" s="9"/>
      <c r="S3" s="10"/>
      <c r="T3" s="10"/>
      <c r="U3" s="10"/>
      <c r="V3" s="11"/>
    </row>
    <row r="4" customFormat="false" ht="15" hidden="false" customHeight="true" outlineLevel="0" collapsed="false">
      <c r="B4" s="12"/>
      <c r="C4" s="12"/>
      <c r="D4" s="12"/>
      <c r="F4" s="12"/>
      <c r="G4" s="13"/>
      <c r="H4" s="13"/>
      <c r="I4" s="11"/>
      <c r="J4" s="11"/>
      <c r="K4" s="12"/>
      <c r="L4" s="12"/>
      <c r="S4" s="6"/>
      <c r="T4" s="6"/>
      <c r="U4" s="6"/>
      <c r="V4" s="11"/>
    </row>
    <row r="5" s="14" customFormat="true" ht="12.75" hidden="false" customHeight="false" outlineLevel="0" collapsed="false">
      <c r="F5" s="15"/>
      <c r="G5" s="15"/>
      <c r="H5" s="15"/>
      <c r="I5" s="15"/>
      <c r="J5" s="15"/>
      <c r="K5" s="15"/>
      <c r="L5" s="15"/>
      <c r="P5" s="16" t="s">
        <v>2</v>
      </c>
      <c r="Q5" s="17"/>
      <c r="R5" s="18"/>
      <c r="S5" s="18"/>
      <c r="T5" s="19"/>
      <c r="U5" s="19"/>
    </row>
    <row r="6" s="14" customFormat="true" ht="17.1" hidden="false" customHeight="true" outlineLevel="0" collapsed="false">
      <c r="B6" s="20" t="s">
        <v>3</v>
      </c>
    </row>
    <row r="7" s="14" customFormat="true" ht="17.1" hidden="false" customHeight="true" outlineLevel="0" collapsed="false">
      <c r="B7" s="21" t="s">
        <v>4</v>
      </c>
      <c r="C7" s="22" t="s">
        <v>5</v>
      </c>
      <c r="D7" s="22" t="s">
        <v>6</v>
      </c>
      <c r="E7" s="22" t="s">
        <v>7</v>
      </c>
      <c r="F7" s="22" t="s">
        <v>8</v>
      </c>
      <c r="G7" s="22" t="s">
        <v>9</v>
      </c>
      <c r="H7" s="22" t="s">
        <v>10</v>
      </c>
      <c r="I7" s="22" t="s">
        <v>11</v>
      </c>
      <c r="J7" s="22" t="s">
        <v>12</v>
      </c>
      <c r="K7" s="22" t="s">
        <v>13</v>
      </c>
      <c r="L7" s="22" t="s">
        <v>14</v>
      </c>
      <c r="M7" s="22" t="s">
        <v>15</v>
      </c>
      <c r="N7" s="22" t="s">
        <v>16</v>
      </c>
      <c r="O7" s="22" t="s">
        <v>17</v>
      </c>
      <c r="P7" s="22" t="s">
        <v>18</v>
      </c>
      <c r="Q7" s="22" t="s">
        <v>19</v>
      </c>
      <c r="R7" s="22" t="s">
        <v>20</v>
      </c>
      <c r="S7" s="22" t="s">
        <v>21</v>
      </c>
      <c r="T7" s="22" t="s">
        <v>22</v>
      </c>
      <c r="U7" s="22" t="s">
        <v>23</v>
      </c>
      <c r="V7" s="22"/>
      <c r="W7" s="6"/>
    </row>
    <row r="8" s="14" customFormat="true" ht="17.1" hidden="false" customHeight="true" outlineLevel="0" collapsed="false">
      <c r="B8" s="23" t="s">
        <v>24</v>
      </c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6" t="s">
        <v>25</v>
      </c>
      <c r="V8" s="26"/>
      <c r="W8" s="6"/>
    </row>
    <row r="9" s="14" customFormat="true" ht="17.1" hidden="false" customHeight="true" outlineLevel="0" collapsed="false">
      <c r="B9" s="27" t="n">
        <v>20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n">
        <v>203</v>
      </c>
      <c r="V9" s="30" t="n">
        <f aca="false">SUM(C9:R9)</f>
        <v>0</v>
      </c>
      <c r="W9" s="6"/>
    </row>
    <row r="10" s="14" customFormat="true" ht="17.1" hidden="false" customHeight="true" outlineLevel="0" collapsed="false">
      <c r="B10" s="29" t="n">
        <v>20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9" t="n">
        <v>204</v>
      </c>
      <c r="V10" s="30" t="n">
        <f aca="false">SUM(C10:R10)</f>
        <v>0</v>
      </c>
      <c r="W10" s="6"/>
    </row>
    <row r="11" s="14" customFormat="true" ht="17.1" hidden="false" customHeight="true" outlineLevel="0" collapsed="false">
      <c r="B11" s="29" t="n">
        <v>23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 t="n">
        <v>232</v>
      </c>
      <c r="V11" s="30" t="n">
        <f aca="false">SUM(C11:R11)</f>
        <v>0</v>
      </c>
      <c r="W11" s="6"/>
    </row>
    <row r="12" s="14" customFormat="true" ht="17.1" hidden="false" customHeight="true" outlineLevel="0" collapsed="false">
      <c r="B12" s="29" t="n">
        <v>233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9" t="n">
        <v>233</v>
      </c>
      <c r="V12" s="30" t="n">
        <f aca="false">SUM(C12:R12)</f>
        <v>0</v>
      </c>
      <c r="W12" s="6"/>
    </row>
    <row r="13" s="14" customFormat="true" ht="17.1" hidden="false" customHeight="true" outlineLevel="0" collapsed="false">
      <c r="B13" s="29" t="n">
        <v>234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n">
        <v>234</v>
      </c>
      <c r="V13" s="30" t="n">
        <f aca="false">SUM(C13:R13)</f>
        <v>0</v>
      </c>
      <c r="W13" s="6"/>
    </row>
    <row r="14" s="14" customFormat="true" ht="17.1" hidden="false" customHeight="true" outlineLevel="0" collapsed="false">
      <c r="B14" s="29" t="n">
        <v>262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9" t="n">
        <v>262</v>
      </c>
      <c r="V14" s="30" t="n">
        <f aca="false">SUM(C14:R14)</f>
        <v>0</v>
      </c>
      <c r="W14" s="6"/>
    </row>
    <row r="15" s="14" customFormat="true" ht="17.1" hidden="false" customHeight="true" outlineLevel="0" collapsed="false">
      <c r="B15" s="29" t="n">
        <v>263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9" t="n">
        <v>263</v>
      </c>
      <c r="V15" s="30" t="n">
        <f aca="false">SUM(C15:R15)</f>
        <v>0</v>
      </c>
      <c r="W15" s="6"/>
    </row>
    <row r="16" s="14" customFormat="true" ht="17.1" hidden="false" customHeight="true" outlineLevel="0" collapsed="false">
      <c r="B16" s="29" t="n">
        <v>264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9" t="n">
        <v>264</v>
      </c>
      <c r="V16" s="30" t="n">
        <f aca="false">SUM(C16:R16)</f>
        <v>0</v>
      </c>
      <c r="W16" s="6"/>
    </row>
    <row r="17" s="14" customFormat="true" ht="17.1" hidden="false" customHeight="true" outlineLevel="0" collapsed="false">
      <c r="B17" s="29" t="n">
        <v>302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9" t="n">
        <v>302</v>
      </c>
      <c r="V17" s="30" t="n">
        <f aca="false">SUM(C17:R17)</f>
        <v>0</v>
      </c>
      <c r="W17" s="6"/>
    </row>
    <row r="18" s="14" customFormat="true" ht="17.1" hidden="false" customHeight="true" outlineLevel="0" collapsed="false">
      <c r="B18" s="29" t="n">
        <v>30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9" t="n">
        <v>303</v>
      </c>
      <c r="V18" s="30" t="n">
        <f aca="false">SUM(C18:R18)</f>
        <v>0</v>
      </c>
      <c r="W18" s="6"/>
    </row>
    <row r="19" s="14" customFormat="true" ht="17.1" hidden="false" customHeight="true" outlineLevel="0" collapsed="false">
      <c r="B19" s="29" t="n">
        <v>304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9" t="n">
        <v>304</v>
      </c>
      <c r="V19" s="30" t="n">
        <f aca="false">SUM(C19:R19)</f>
        <v>0</v>
      </c>
      <c r="W19" s="6"/>
    </row>
    <row r="20" s="14" customFormat="true" ht="17.1" hidden="false" customHeight="true" outlineLevel="0" collapsed="false">
      <c r="B20" s="29" t="n">
        <v>332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9" t="n">
        <v>332</v>
      </c>
      <c r="V20" s="30" t="n">
        <f aca="false">SUM(C20:R20)</f>
        <v>0</v>
      </c>
      <c r="W20" s="6"/>
    </row>
    <row r="21" s="14" customFormat="true" ht="17.1" hidden="false" customHeight="true" outlineLevel="0" collapsed="false">
      <c r="B21" s="29" t="n">
        <v>333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9" t="n">
        <v>333</v>
      </c>
      <c r="V21" s="30" t="n">
        <f aca="false">SUM(C21:R21)</f>
        <v>0</v>
      </c>
      <c r="W21" s="6"/>
    </row>
    <row r="22" s="14" customFormat="true" ht="17.1" hidden="false" customHeight="true" outlineLevel="0" collapsed="false">
      <c r="B22" s="29" t="n">
        <v>342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9" t="n">
        <v>342</v>
      </c>
      <c r="V22" s="30" t="n">
        <f aca="false">SUM(C22:R22)</f>
        <v>0</v>
      </c>
      <c r="W22" s="6"/>
    </row>
    <row r="23" s="14" customFormat="true" ht="17.1" hidden="false" customHeight="true" outlineLevel="0" collapsed="false">
      <c r="B23" s="29" t="n">
        <v>343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9" t="n">
        <v>343</v>
      </c>
      <c r="V23" s="30" t="n">
        <f aca="false">SUM(C23:R23)</f>
        <v>0</v>
      </c>
      <c r="W23" s="6"/>
    </row>
    <row r="24" s="14" customFormat="true" ht="17.1" hidden="false" customHeight="true" outlineLevel="0" collapsed="false">
      <c r="B24" s="29" t="n">
        <v>353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9" t="n">
        <v>353</v>
      </c>
      <c r="V24" s="30" t="n">
        <f aca="false">SUM(C24:R24)</f>
        <v>0</v>
      </c>
      <c r="W24" s="6"/>
    </row>
    <row r="25" s="14" customFormat="true" ht="17.1" hidden="false" customHeight="true" outlineLevel="0" collapsed="false">
      <c r="B25" s="31" t="n">
        <v>452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3" t="n">
        <v>452</v>
      </c>
      <c r="V25" s="30" t="n">
        <f aca="false">SUM(C25:R25)</f>
        <v>0</v>
      </c>
      <c r="W25" s="6"/>
    </row>
    <row r="26" s="14" customFormat="true" ht="17.1" hidden="false" customHeight="true" outlineLevel="0" collapsed="false">
      <c r="B26" s="34" t="n">
        <v>213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9" t="n">
        <v>213</v>
      </c>
      <c r="V26" s="30" t="n">
        <f aca="false">SUM(C26:R26)</f>
        <v>0</v>
      </c>
      <c r="W26" s="6"/>
    </row>
    <row r="27" s="14" customFormat="true" ht="17.1" hidden="false" customHeight="true" outlineLevel="0" collapsed="false">
      <c r="B27" s="34" t="n">
        <v>224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9" t="n">
        <v>224</v>
      </c>
      <c r="V27" s="30" t="n">
        <f aca="false">SUM(C27:R27)</f>
        <v>0</v>
      </c>
      <c r="W27" s="6"/>
    </row>
    <row r="28" s="14" customFormat="true" ht="17.1" hidden="false" customHeight="true" outlineLevel="0" collapsed="false">
      <c r="B28" s="34" t="n">
        <v>42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 t="n">
        <v>423</v>
      </c>
      <c r="V28" s="30" t="n">
        <f aca="false">SUM(C28:R28)</f>
        <v>0</v>
      </c>
      <c r="W28" s="6"/>
    </row>
    <row r="29" s="14" customFormat="true" ht="17.1" hidden="false" customHeight="true" outlineLevel="0" collapsed="false">
      <c r="B29" s="29" t="n">
        <v>424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 t="n">
        <v>424</v>
      </c>
      <c r="V29" s="30" t="n">
        <f aca="false">SUM(C29:R29)</f>
        <v>0</v>
      </c>
      <c r="W29" s="6"/>
    </row>
    <row r="30" s="14" customFormat="true" ht="17.1" hidden="false" customHeight="true" outlineLevel="0" collapsed="false">
      <c r="B30" s="29" t="n">
        <v>425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9" t="n">
        <v>425</v>
      </c>
      <c r="V30" s="30" t="n">
        <f aca="false">SUM(C30:R30)</f>
        <v>0</v>
      </c>
      <c r="W30" s="6"/>
    </row>
    <row r="31" s="14" customFormat="true" ht="17.1" hidden="false" customHeight="true" outlineLevel="0" collapsed="false">
      <c r="B31" s="29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/>
      <c r="S31" s="36"/>
      <c r="T31" s="36"/>
      <c r="U31" s="37"/>
      <c r="V31" s="30" t="n">
        <f aca="false">SUM(C31:R31)</f>
        <v>0</v>
      </c>
      <c r="W31" s="6"/>
    </row>
    <row r="32" s="14" customFormat="true" ht="17.1" hidden="false" customHeight="true" outlineLevel="0" collapsed="false">
      <c r="B32" s="29" t="n">
        <v>52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/>
      <c r="S32" s="36"/>
      <c r="T32" s="36"/>
      <c r="U32" s="37" t="n">
        <v>52</v>
      </c>
      <c r="V32" s="30" t="n">
        <f aca="false">SUM(C32:R32)</f>
        <v>0</v>
      </c>
      <c r="W32" s="6"/>
    </row>
    <row r="33" s="14" customFormat="true" ht="17.1" hidden="false" customHeight="true" outlineLevel="0" collapsed="false">
      <c r="B33" s="29" t="n">
        <v>53</v>
      </c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/>
      <c r="S33" s="36"/>
      <c r="T33" s="36"/>
      <c r="U33" s="37" t="n">
        <v>53</v>
      </c>
      <c r="V33" s="30" t="n">
        <f aca="false">SUM(C33:R33)</f>
        <v>0</v>
      </c>
      <c r="W33" s="6"/>
    </row>
    <row r="34" s="14" customFormat="true" ht="17.1" hidden="false" customHeight="true" outlineLevel="0" collapsed="false">
      <c r="B34" s="29" t="n">
        <v>54</v>
      </c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/>
      <c r="S34" s="36"/>
      <c r="T34" s="36"/>
      <c r="U34" s="37" t="n">
        <v>54</v>
      </c>
      <c r="V34" s="30" t="n">
        <f aca="false">SUM(C34:R34)</f>
        <v>0</v>
      </c>
      <c r="W34" s="6"/>
    </row>
    <row r="35" s="14" customFormat="true" ht="17.1" hidden="false" customHeight="true" outlineLevel="0" collapsed="false">
      <c r="B35" s="29" t="n">
        <v>80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/>
      <c r="S35" s="36"/>
      <c r="T35" s="36"/>
      <c r="U35" s="37" t="n">
        <v>80</v>
      </c>
      <c r="V35" s="30" t="n">
        <f aca="false">SUM(C35:R35)</f>
        <v>0</v>
      </c>
      <c r="W35" s="6"/>
    </row>
    <row r="36" s="14" customFormat="true" ht="17.1" hidden="false" customHeight="true" outlineLevel="0" collapsed="false">
      <c r="B36" s="29" t="n">
        <v>81</v>
      </c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  <c r="S36" s="36"/>
      <c r="T36" s="36"/>
      <c r="U36" s="37" t="n">
        <v>81</v>
      </c>
      <c r="V36" s="30" t="n">
        <f aca="false">SUM(C36:R36)</f>
        <v>0</v>
      </c>
      <c r="W36" s="6"/>
    </row>
    <row r="37" s="14" customFormat="true" ht="17.1" hidden="false" customHeight="true" outlineLevel="0" collapsed="false">
      <c r="B37" s="29" t="n">
        <v>82</v>
      </c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  <c r="S37" s="36"/>
      <c r="T37" s="36"/>
      <c r="U37" s="37" t="n">
        <v>82</v>
      </c>
      <c r="V37" s="30" t="n">
        <f aca="false">SUM(C37:R37)</f>
        <v>0</v>
      </c>
      <c r="W37" s="6"/>
    </row>
    <row r="38" s="14" customFormat="true" ht="17.1" hidden="false" customHeight="true" outlineLevel="0" collapsed="false">
      <c r="B38" s="29" t="n">
        <v>83</v>
      </c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/>
      <c r="S38" s="36"/>
      <c r="T38" s="36"/>
      <c r="U38" s="37" t="n">
        <v>83</v>
      </c>
      <c r="V38" s="30" t="n">
        <f aca="false">SUM(C38:R38)</f>
        <v>0</v>
      </c>
      <c r="W38" s="6"/>
    </row>
    <row r="39" s="14" customFormat="true" ht="17.1" hidden="false" customHeight="true" outlineLevel="0" collapsed="false">
      <c r="B39" s="29" t="n">
        <v>84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  <c r="S39" s="36"/>
      <c r="T39" s="36"/>
      <c r="U39" s="37" t="n">
        <v>84</v>
      </c>
      <c r="V39" s="30" t="n">
        <f aca="false">SUM(C39:R39)</f>
        <v>0</v>
      </c>
      <c r="W39" s="6"/>
    </row>
    <row r="40" s="14" customFormat="true" ht="17.1" hidden="false" customHeight="true" outlineLevel="0" collapsed="false">
      <c r="B40" s="38" t="s">
        <v>26</v>
      </c>
      <c r="C40" s="39" t="n">
        <f aca="false">SUM(C9:C39)</f>
        <v>0</v>
      </c>
      <c r="D40" s="39" t="n">
        <f aca="false">SUM(D9:D39)</f>
        <v>0</v>
      </c>
      <c r="E40" s="40" t="n">
        <f aca="false">SUM(E9:E39)</f>
        <v>0</v>
      </c>
      <c r="F40" s="39" t="n">
        <f aca="false">SUM(F9:F39)</f>
        <v>0</v>
      </c>
      <c r="G40" s="39" t="n">
        <f aca="false">SUM(G9:G39)</f>
        <v>0</v>
      </c>
      <c r="H40" s="39" t="n">
        <f aca="false">SUM(H9:H39)</f>
        <v>0</v>
      </c>
      <c r="I40" s="39" t="n">
        <f aca="false">SUM(I9:I39)</f>
        <v>0</v>
      </c>
      <c r="J40" s="39" t="n">
        <f aca="false">SUM(J9:J39)</f>
        <v>0</v>
      </c>
      <c r="K40" s="39" t="n">
        <f aca="false">SUM(K9:K39)</f>
        <v>0</v>
      </c>
      <c r="L40" s="39" t="n">
        <f aca="false">SUM(L9:L39)</f>
        <v>0</v>
      </c>
      <c r="M40" s="39" t="n">
        <f aca="false">SUM(M9:M39)</f>
        <v>0</v>
      </c>
      <c r="N40" s="39" t="n">
        <f aca="false">SUM(N9:N39)</f>
        <v>0</v>
      </c>
      <c r="O40" s="39" t="n">
        <f aca="false">SUM(O9:O39)</f>
        <v>0</v>
      </c>
      <c r="P40" s="39" t="n">
        <f aca="false">SUM(P9:P39)</f>
        <v>0</v>
      </c>
      <c r="Q40" s="39" t="n">
        <f aca="false">SUM(Q9:Q39)</f>
        <v>0</v>
      </c>
      <c r="R40" s="39" t="n">
        <f aca="false">SUM(R9:R39)</f>
        <v>0</v>
      </c>
      <c r="S40" s="39" t="n">
        <f aca="false">SUM(S9:S39)</f>
        <v>0</v>
      </c>
      <c r="T40" s="39" t="n">
        <f aca="false">SUM(T9:T39)</f>
        <v>0</v>
      </c>
      <c r="U40" s="41"/>
      <c r="V40" s="42" t="n">
        <f aca="false">SUM(C40:T40)</f>
        <v>0</v>
      </c>
      <c r="W40" s="6"/>
    </row>
    <row r="41" s="14" customFormat="true" ht="17.1" hidden="false" customHeight="true" outlineLevel="0" collapsed="false"/>
    <row r="42" s="14" customFormat="true" ht="17.1" hidden="false" customHeight="true" outlineLevel="0" collapsed="false">
      <c r="Q42" s="43"/>
      <c r="R42" s="43"/>
      <c r="S42" s="43"/>
      <c r="T42" s="43"/>
    </row>
    <row r="43" s="44" customFormat="true" ht="17.1" hidden="false" customHeight="true" outlineLevel="0" collapsed="false">
      <c r="B43" s="20" t="s">
        <v>27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45"/>
      <c r="Q43" s="45"/>
      <c r="R43" s="45"/>
      <c r="S43" s="45"/>
      <c r="T43" s="45"/>
      <c r="U43" s="46"/>
      <c r="V43" s="47"/>
    </row>
    <row r="44" s="44" customFormat="true" ht="17.1" hidden="false" customHeight="true" outlineLevel="0" collapsed="false">
      <c r="B44" s="21" t="s">
        <v>4</v>
      </c>
      <c r="C44" s="48" t="s">
        <v>5</v>
      </c>
      <c r="D44" s="48" t="s">
        <v>6</v>
      </c>
      <c r="E44" s="48" t="s">
        <v>7</v>
      </c>
      <c r="F44" s="48" t="s">
        <v>8</v>
      </c>
      <c r="G44" s="48" t="s">
        <v>9</v>
      </c>
      <c r="H44" s="48" t="s">
        <v>10</v>
      </c>
      <c r="I44" s="48" t="s">
        <v>11</v>
      </c>
      <c r="J44" s="48" t="s">
        <v>12</v>
      </c>
      <c r="K44" s="48" t="s">
        <v>13</v>
      </c>
      <c r="L44" s="48" t="s">
        <v>14</v>
      </c>
      <c r="M44" s="48" t="s">
        <v>15</v>
      </c>
      <c r="N44" s="48" t="s">
        <v>16</v>
      </c>
      <c r="O44" s="48" t="s">
        <v>17</v>
      </c>
      <c r="P44" s="48" t="s">
        <v>18</v>
      </c>
      <c r="Q44" s="48" t="s">
        <v>19</v>
      </c>
      <c r="R44" s="48" t="s">
        <v>20</v>
      </c>
      <c r="S44" s="22" t="s">
        <v>21</v>
      </c>
      <c r="T44" s="22" t="s">
        <v>22</v>
      </c>
      <c r="U44" s="22" t="s">
        <v>23</v>
      </c>
      <c r="V44" s="22"/>
      <c r="W44" s="49"/>
    </row>
    <row r="45" s="44" customFormat="true" ht="17.1" hidden="false" customHeight="true" outlineLevel="0" collapsed="false">
      <c r="B45" s="26" t="s">
        <v>24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1"/>
      <c r="N45" s="51"/>
      <c r="O45" s="51"/>
      <c r="P45" s="51"/>
      <c r="Q45" s="51"/>
      <c r="R45" s="51"/>
      <c r="S45" s="51"/>
      <c r="T45" s="51"/>
      <c r="U45" s="26" t="s">
        <v>25</v>
      </c>
      <c r="V45" s="26"/>
      <c r="W45" s="47"/>
    </row>
    <row r="46" s="44" customFormat="true" ht="17.1" hidden="false" customHeight="true" outlineLevel="0" collapsed="false">
      <c r="B46" s="29" t="s">
        <v>28</v>
      </c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29" t="s">
        <v>28</v>
      </c>
      <c r="V46" s="53" t="n">
        <f aca="false">SUM(C46:R46)</f>
        <v>0</v>
      </c>
    </row>
    <row r="47" s="44" customFormat="true" ht="17.1" hidden="false" customHeight="true" outlineLevel="0" collapsed="false">
      <c r="B47" s="29" t="s">
        <v>29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29" t="s">
        <v>29</v>
      </c>
      <c r="V47" s="53" t="n">
        <f aca="false">SUM(C47:R47)</f>
        <v>0</v>
      </c>
    </row>
    <row r="48" s="44" customFormat="true" ht="17.1" hidden="false" customHeight="true" outlineLevel="0" collapsed="false">
      <c r="B48" s="29" t="s">
        <v>30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29" t="s">
        <v>30</v>
      </c>
      <c r="V48" s="53" t="n">
        <f aca="false">SUM(C48:R48)</f>
        <v>0</v>
      </c>
    </row>
    <row r="49" s="44" customFormat="true" ht="17.1" hidden="false" customHeight="true" outlineLevel="0" collapsed="false">
      <c r="B49" s="29" t="s">
        <v>31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29" t="s">
        <v>31</v>
      </c>
      <c r="V49" s="53" t="n">
        <f aca="false">SUM(C49:R49)</f>
        <v>0</v>
      </c>
    </row>
    <row r="50" s="44" customFormat="true" ht="17.1" hidden="false" customHeight="true" outlineLevel="0" collapsed="false">
      <c r="B50" s="29" t="s">
        <v>32</v>
      </c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29" t="s">
        <v>32</v>
      </c>
      <c r="V50" s="53" t="n">
        <f aca="false">SUM(C50:R50)</f>
        <v>0</v>
      </c>
    </row>
    <row r="51" s="44" customFormat="true" ht="17.1" hidden="false" customHeight="true" outlineLevel="0" collapsed="false">
      <c r="B51" s="29" t="s">
        <v>33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29" t="s">
        <v>33</v>
      </c>
      <c r="V51" s="53" t="n">
        <f aca="false">SUM(C51:R51)</f>
        <v>0</v>
      </c>
    </row>
    <row r="52" s="44" customFormat="true" ht="17.1" hidden="false" customHeight="true" outlineLevel="0" collapsed="false">
      <c r="B52" s="29" t="s">
        <v>34</v>
      </c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29" t="s">
        <v>34</v>
      </c>
      <c r="V52" s="53" t="n">
        <f aca="false">SUM(C52:R52)</f>
        <v>0</v>
      </c>
    </row>
    <row r="53" s="44" customFormat="true" ht="17.1" hidden="false" customHeight="true" outlineLevel="0" collapsed="false">
      <c r="B53" s="29" t="s">
        <v>35</v>
      </c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29" t="s">
        <v>35</v>
      </c>
      <c r="V53" s="53" t="n">
        <f aca="false">SUM(C53:R53)</f>
        <v>0</v>
      </c>
    </row>
    <row r="54" s="44" customFormat="true" ht="17.1" hidden="false" customHeight="true" outlineLevel="0" collapsed="false">
      <c r="B54" s="29" t="s">
        <v>36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29" t="s">
        <v>36</v>
      </c>
      <c r="V54" s="53" t="n">
        <f aca="false">SUM(C54:R54)</f>
        <v>0</v>
      </c>
    </row>
    <row r="55" s="44" customFormat="true" ht="17.1" hidden="false" customHeight="true" outlineLevel="0" collapsed="false">
      <c r="B55" s="29" t="s">
        <v>37</v>
      </c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29" t="s">
        <v>37</v>
      </c>
      <c r="V55" s="53" t="n">
        <f aca="false">SUM(C55:R55)</f>
        <v>0</v>
      </c>
    </row>
    <row r="56" s="44" customFormat="true" ht="17.1" hidden="false" customHeight="true" outlineLevel="0" collapsed="false">
      <c r="B56" s="54" t="s">
        <v>26</v>
      </c>
      <c r="C56" s="55" t="n">
        <f aca="false">C46+C47+C48+C49+C50+C51+C52+C53+C54+C55</f>
        <v>0</v>
      </c>
      <c r="D56" s="55" t="n">
        <f aca="false">D46+D47+D48+D49+D50+D51+D52+D53+D54+D55</f>
        <v>0</v>
      </c>
      <c r="E56" s="55" t="n">
        <f aca="false">E46+E47+E48+E49+E50+E51+E52+E53+E54+E55</f>
        <v>0</v>
      </c>
      <c r="F56" s="55" t="n">
        <f aca="false">F46+F47+F48+F49+F50+F51+F52+F53+F54+F55</f>
        <v>0</v>
      </c>
      <c r="G56" s="55" t="n">
        <f aca="false">G46+G47+G48+G49+G50+G51+G52+G53+G54+G55</f>
        <v>0</v>
      </c>
      <c r="H56" s="55" t="n">
        <f aca="false">H46+H47+H48+H49+H50+H51+H52+H53+H54+H55</f>
        <v>0</v>
      </c>
      <c r="I56" s="55" t="n">
        <f aca="false">I46+I47+I48+I49+I50+I51+I52+I53+I54+I55</f>
        <v>0</v>
      </c>
      <c r="J56" s="55" t="n">
        <f aca="false">J46+J47+J48+J49+J50+J51+J52+J53+J54+J55</f>
        <v>0</v>
      </c>
      <c r="K56" s="55" t="n">
        <f aca="false">K46+K47+K48+K49+K50+K51+K52+K53+K54+K55</f>
        <v>0</v>
      </c>
      <c r="L56" s="55" t="n">
        <f aca="false">L46+L47+L48+L49+L50+L51+L52+L53+L54+L55</f>
        <v>0</v>
      </c>
      <c r="M56" s="55" t="n">
        <f aca="false">M46+M47+M48+M49+M50+M51+M52+M53+M54+M55</f>
        <v>0</v>
      </c>
      <c r="N56" s="55" t="n">
        <f aca="false">N46+N47+N48+N49+N50+N51+N52+N53+N54+N55</f>
        <v>0</v>
      </c>
      <c r="O56" s="55" t="n">
        <f aca="false">O46+O47+O48+O49+O50+O51+O52+O53+O54+O55</f>
        <v>0</v>
      </c>
      <c r="P56" s="55" t="n">
        <f aca="false">P46+P47+P48+P49+P50+P51+P52+P53+P54+P55</f>
        <v>0</v>
      </c>
      <c r="Q56" s="55" t="n">
        <f aca="false">Q46+Q47+Q48+Q49+Q50+Q51+Q52+Q53+Q54+Q55</f>
        <v>0</v>
      </c>
      <c r="R56" s="55" t="n">
        <f aca="false">R46+R47+R48+R49+R50+R51+R52+R53+R54+R55</f>
        <v>0</v>
      </c>
      <c r="S56" s="55" t="n">
        <f aca="false">S46+S47+S48+S49+S50+S51+S52+S53+S54+S55</f>
        <v>0</v>
      </c>
      <c r="T56" s="55" t="n">
        <f aca="false">T46+T47+T48+T49+T50+T51+T52+T53+T54+T55</f>
        <v>0</v>
      </c>
      <c r="U56" s="56"/>
      <c r="V56" s="57" t="n">
        <f aca="false">SUM(C56:T56)</f>
        <v>0</v>
      </c>
      <c r="W56" s="58"/>
      <c r="X56" s="47"/>
    </row>
    <row r="59" customFormat="false" ht="12.75" hidden="false" customHeight="false" outlineLevel="0" collapsed="false">
      <c r="M59" s="59"/>
      <c r="N59" s="59"/>
      <c r="O59" s="59"/>
      <c r="P59" s="59"/>
      <c r="Q59" s="60"/>
      <c r="R59" s="60"/>
      <c r="S59" s="60"/>
      <c r="T59" s="60"/>
    </row>
  </sheetData>
  <mergeCells count="5">
    <mergeCell ref="I4:J4"/>
    <mergeCell ref="U7:V7"/>
    <mergeCell ref="U8:V8"/>
    <mergeCell ref="U44:V44"/>
    <mergeCell ref="U45:V4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7:12:23Z</dcterms:created>
  <dc:creator>Angelique van Egmond</dc:creator>
  <dc:description/>
  <dc:language>en-US</dc:language>
  <cp:lastModifiedBy>Magazijn</cp:lastModifiedBy>
  <cp:lastPrinted>2017-10-17T06:53:59Z</cp:lastPrinted>
  <dcterms:modified xsi:type="dcterms:W3CDTF">2017-11-20T08:17:46Z</dcterms:modified>
  <cp:revision>0</cp:revision>
  <dc:subject/>
  <dc:title/>
</cp:coreProperties>
</file>